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73063779</v>
      </c>
      <c r="D9" s="8" t="n">
        <f aca="false">SUM(D10:D28)</f>
        <v>-2156505.09</v>
      </c>
      <c r="E9" s="8" t="n">
        <f aca="false">SUM(E10:E28)</f>
        <v>70907273.91</v>
      </c>
      <c r="F9" s="8" t="n">
        <f aca="false">SUM(F10:F28)</f>
        <v>70907273.77</v>
      </c>
      <c r="G9" s="8" t="n">
        <f aca="false">SUM(G10:G28)</f>
        <v>70907272.66</v>
      </c>
      <c r="H9" s="8" t="n">
        <f aca="false">SUM(H10:H28)</f>
        <v>0.139999999897555</v>
      </c>
    </row>
    <row r="10" customFormat="false" ht="12.75" hidden="false" customHeight="true" outlineLevel="0" collapsed="false">
      <c r="B10" s="9" t="s">
        <v>14</v>
      </c>
      <c r="C10" s="10" t="n">
        <v>1921354.97</v>
      </c>
      <c r="D10" s="10" t="n">
        <v>-26616.89</v>
      </c>
      <c r="E10" s="10" t="n">
        <f aca="false">C10+D10</f>
        <v>1894738.08</v>
      </c>
      <c r="F10" s="10" t="n">
        <v>1894738.08</v>
      </c>
      <c r="G10" s="10" t="n">
        <v>1894738.08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988351.61</v>
      </c>
      <c r="D11" s="12" t="n">
        <v>1783593.07</v>
      </c>
      <c r="E11" s="12" t="n">
        <f aca="false">C11+D11</f>
        <v>4771944.68</v>
      </c>
      <c r="F11" s="12" t="n">
        <v>4771944.68</v>
      </c>
      <c r="G11" s="12" t="n">
        <v>4771944.6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542798.72</v>
      </c>
      <c r="D12" s="12" t="n">
        <v>39750.65</v>
      </c>
      <c r="E12" s="12" t="n">
        <f aca="false">C12+D12</f>
        <v>582549.37</v>
      </c>
      <c r="F12" s="12" t="n">
        <v>582549.37</v>
      </c>
      <c r="G12" s="12" t="n">
        <v>582549.3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699188.72</v>
      </c>
      <c r="D13" s="12" t="n">
        <v>-980087.47</v>
      </c>
      <c r="E13" s="12" t="n">
        <f aca="false">C13+D13</f>
        <v>1719101.25</v>
      </c>
      <c r="F13" s="12" t="n">
        <v>1719101.22</v>
      </c>
      <c r="G13" s="12" t="n">
        <v>1719101.22</v>
      </c>
      <c r="H13" s="11" t="n">
        <f aca="false">E13-F13</f>
        <v>0.0300000002607703</v>
      </c>
    </row>
    <row r="14" customFormat="false" ht="12.75" hidden="false" customHeight="false" outlineLevel="0" collapsed="false">
      <c r="B14" s="9" t="s">
        <v>18</v>
      </c>
      <c r="C14" s="12" t="n">
        <v>18944581.25</v>
      </c>
      <c r="D14" s="12" t="n">
        <v>-3060186.79</v>
      </c>
      <c r="E14" s="12" t="n">
        <f aca="false">C14+D14</f>
        <v>15884394.46</v>
      </c>
      <c r="F14" s="12" t="n">
        <v>15884394.46</v>
      </c>
      <c r="G14" s="12" t="n">
        <v>15884394.4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131736.8</v>
      </c>
      <c r="D15" s="12" t="n">
        <v>-272859.5</v>
      </c>
      <c r="E15" s="12" t="n">
        <f aca="false">C15+D15</f>
        <v>2858877.3</v>
      </c>
      <c r="F15" s="12" t="n">
        <v>2858877.3</v>
      </c>
      <c r="G15" s="12" t="n">
        <v>2858876.57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0699884.77</v>
      </c>
      <c r="D16" s="12" t="n">
        <v>701075.28</v>
      </c>
      <c r="E16" s="12" t="n">
        <f aca="false">C16+D16</f>
        <v>11400960.05</v>
      </c>
      <c r="F16" s="12" t="n">
        <v>11400960.05</v>
      </c>
      <c r="G16" s="12" t="n">
        <v>11400960.05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407072.34</v>
      </c>
      <c r="D17" s="12" t="n">
        <v>131588.75</v>
      </c>
      <c r="E17" s="12" t="n">
        <f aca="false">C17+D17</f>
        <v>3538661.09</v>
      </c>
      <c r="F17" s="12" t="n">
        <v>3538661.09</v>
      </c>
      <c r="G17" s="12" t="n">
        <v>3538660.8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4513753.91</v>
      </c>
      <c r="D18" s="12" t="n">
        <v>36773.03</v>
      </c>
      <c r="E18" s="12" t="n">
        <f aca="false">C18+D18</f>
        <v>4550526.94</v>
      </c>
      <c r="F18" s="12" t="n">
        <v>4550526.94</v>
      </c>
      <c r="G18" s="12" t="n">
        <v>4550526.8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513474.15</v>
      </c>
      <c r="D19" s="12" t="n">
        <v>-87194.78</v>
      </c>
      <c r="E19" s="12" t="n">
        <f aca="false">C19+D19</f>
        <v>1426279.37</v>
      </c>
      <c r="F19" s="12" t="n">
        <v>1426279.37</v>
      </c>
      <c r="G19" s="12" t="n">
        <v>1426279.3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074680.77</v>
      </c>
      <c r="D20" s="12" t="n">
        <v>-1627.93</v>
      </c>
      <c r="E20" s="12" t="n">
        <f aca="false">C20+D20</f>
        <v>1073052.84</v>
      </c>
      <c r="F20" s="12" t="n">
        <v>1073052.84</v>
      </c>
      <c r="G20" s="12" t="n">
        <v>1073052.84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4133744.76</v>
      </c>
      <c r="D21" s="12" t="n">
        <v>-147121.86</v>
      </c>
      <c r="E21" s="12" t="n">
        <f aca="false">C21+D21</f>
        <v>3986622.9</v>
      </c>
      <c r="F21" s="12" t="n">
        <v>3986622.9</v>
      </c>
      <c r="G21" s="12" t="n">
        <v>3986622.9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1728127.96</v>
      </c>
      <c r="D22" s="12" t="n">
        <v>-137663.19</v>
      </c>
      <c r="E22" s="12" t="n">
        <f aca="false">C22+D22</f>
        <v>1590464.77</v>
      </c>
      <c r="F22" s="12" t="n">
        <v>1590464.77</v>
      </c>
      <c r="G22" s="12" t="n">
        <v>1590464.77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4438003.44</v>
      </c>
      <c r="D23" s="12" t="n">
        <v>-355659.47</v>
      </c>
      <c r="E23" s="12" t="n">
        <f aca="false">C23+D23</f>
        <v>4082343.97</v>
      </c>
      <c r="F23" s="12" t="n">
        <v>4082343.97</v>
      </c>
      <c r="G23" s="12" t="n">
        <v>4082343.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896820.69</v>
      </c>
      <c r="D24" s="12" t="n">
        <v>271893.8</v>
      </c>
      <c r="E24" s="12" t="n">
        <f aca="false">C24+D24</f>
        <v>2168714.49</v>
      </c>
      <c r="F24" s="12" t="n">
        <v>2168714.45</v>
      </c>
      <c r="G24" s="12" t="n">
        <v>2168714.44</v>
      </c>
      <c r="H24" s="12" t="n">
        <f aca="false">E24-F24</f>
        <v>0.0399999995715916</v>
      </c>
    </row>
    <row r="25" customFormat="false" ht="38.25" hidden="false" customHeight="false" outlineLevel="0" collapsed="false">
      <c r="B25" s="13" t="s">
        <v>29</v>
      </c>
      <c r="C25" s="12" t="n">
        <v>866014.26</v>
      </c>
      <c r="D25" s="12" t="n">
        <v>-45071.19</v>
      </c>
      <c r="E25" s="12" t="n">
        <f aca="false">C25+D25</f>
        <v>820943.07</v>
      </c>
      <c r="F25" s="12" t="n">
        <v>820943.06</v>
      </c>
      <c r="G25" s="12" t="n">
        <v>820943.06</v>
      </c>
      <c r="H25" s="12" t="n">
        <f aca="false">E25-F25</f>
        <v>0.0100000000093132</v>
      </c>
    </row>
    <row r="26" customFormat="false" ht="25.5" hidden="false" customHeight="false" outlineLevel="0" collapsed="false">
      <c r="B26" s="13" t="s">
        <v>30</v>
      </c>
      <c r="C26" s="12" t="n">
        <v>1469302.89</v>
      </c>
      <c r="D26" s="12" t="n">
        <v>-88506.56</v>
      </c>
      <c r="E26" s="12" t="n">
        <f aca="false">C26+D26</f>
        <v>1380796.33</v>
      </c>
      <c r="F26" s="12" t="n">
        <v>1380796.33</v>
      </c>
      <c r="G26" s="12" t="n">
        <v>1380796.33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3383740.12</v>
      </c>
      <c r="D27" s="12" t="n">
        <v>-91844.61</v>
      </c>
      <c r="E27" s="12" t="n">
        <f aca="false">C27+D27</f>
        <v>3291895.51</v>
      </c>
      <c r="F27" s="12" t="n">
        <v>3291895.51</v>
      </c>
      <c r="G27" s="12" t="n">
        <v>3291895.51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3711146.87</v>
      </c>
      <c r="D28" s="12" t="n">
        <v>173260.57</v>
      </c>
      <c r="E28" s="12" t="n">
        <f aca="false">C28+D28</f>
        <v>3884407.44</v>
      </c>
      <c r="F28" s="12" t="n">
        <v>3884407.38</v>
      </c>
      <c r="G28" s="12" t="n">
        <v>3884407.38</v>
      </c>
      <c r="H28" s="12" t="n">
        <f aca="false">E28-F28</f>
        <v>0.0600000000558794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3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73063779</v>
      </c>
      <c r="D50" s="17" t="n">
        <f aca="false">D9+D29</f>
        <v>-2156505.09</v>
      </c>
      <c r="E50" s="17" t="n">
        <f aca="false">E9+E29</f>
        <v>70907273.91</v>
      </c>
      <c r="F50" s="17" t="n">
        <f aca="false">F9+F29</f>
        <v>70907273.77</v>
      </c>
      <c r="G50" s="17" t="n">
        <f aca="false">G9+G29</f>
        <v>70907272.66</v>
      </c>
      <c r="H50" s="17" t="n">
        <f aca="false">H9+H29</f>
        <v>0.139999999897555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1-01-16T03:57:20Z</cp:lastPrinted>
  <dcterms:modified xsi:type="dcterms:W3CDTF">2021-01-16T03:57:25Z</dcterms:modified>
  <cp:revision>0</cp:revision>
  <dc:subject/>
  <dc:title/>
</cp:coreProperties>
</file>